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домов" sheetId="1" state="visible" r:id="rId2"/>
    <sheet name="оборудовани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п/п</t>
  </si>
  <si>
    <t xml:space="preserve">Адрес объекта:</t>
  </si>
  <si>
    <t xml:space="preserve">Кадастровый номер дома</t>
  </si>
  <si>
    <t xml:space="preserve">с. Винницы, ул. Советская д. 92</t>
  </si>
  <si>
    <t xml:space="preserve">47:05:0000000:633</t>
  </si>
  <si>
    <t xml:space="preserve">с. Винницы, ул. Советская д. 94</t>
  </si>
  <si>
    <t xml:space="preserve">47:05:0908001:703</t>
  </si>
  <si>
    <t xml:space="preserve">с. Винницы, ул. Советская д. 96</t>
  </si>
  <si>
    <t xml:space="preserve">47:05:0908001:975</t>
  </si>
  <si>
    <t xml:space="preserve">с. Винницы, ул. Спортивная д. 27</t>
  </si>
  <si>
    <t xml:space="preserve">47:05:0908001:708</t>
  </si>
  <si>
    <t xml:space="preserve">с. Винницы, ул.  Коммунальная д. 13</t>
  </si>
  <si>
    <t xml:space="preserve">47:05:0908001:469</t>
  </si>
  <si>
    <t xml:space="preserve">с. Винницы, ул.  Советская д. 34</t>
  </si>
  <si>
    <t xml:space="preserve">47:05:0908001:965</t>
  </si>
  <si>
    <t xml:space="preserve">с. Винницы, ул. Советская д. 39</t>
  </si>
  <si>
    <t xml:space="preserve">47:05:0908001:339</t>
  </si>
  <si>
    <t xml:space="preserve">с. Винницы, ул. Советская д. 40</t>
  </si>
  <si>
    <t xml:space="preserve">47:05:0908001:966</t>
  </si>
  <si>
    <t xml:space="preserve">с. Винницы, ул. Советская д. 48</t>
  </si>
  <si>
    <t xml:space="preserve">47:05:0908001:428</t>
  </si>
  <si>
    <t xml:space="preserve">с. Винницы, ул. Советская д. 51</t>
  </si>
  <si>
    <t xml:space="preserve">47:05:0908001:968</t>
  </si>
  <si>
    <t xml:space="preserve">с. Винницы, ул. Советская д. 54</t>
  </si>
  <si>
    <t xml:space="preserve">47:05:0908001:338</t>
  </si>
  <si>
    <t xml:space="preserve">с. Винницы, ул. Советская д. 59</t>
  </si>
  <si>
    <t xml:space="preserve">47:05:0908001:786</t>
  </si>
  <si>
    <t xml:space="preserve">с. Винницы, ул. Советская д. 67</t>
  </si>
  <si>
    <t xml:space="preserve">47:05:0908001:515</t>
  </si>
  <si>
    <t xml:space="preserve">с. Винницы, ул. Советская д. 83</t>
  </si>
  <si>
    <t xml:space="preserve">47:05:0908001:790</t>
  </si>
  <si>
    <t xml:space="preserve">с. Винницы, ул. Советская д. 85 а</t>
  </si>
  <si>
    <t xml:space="preserve">47:05:0908001:344</t>
  </si>
  <si>
    <t xml:space="preserve">с. Винницы, ул. Коммунальная д. 2</t>
  </si>
  <si>
    <t xml:space="preserve">47:05:0908001:919</t>
  </si>
  <si>
    <t xml:space="preserve">с. Винницы, ул. Комсомольская д. 2</t>
  </si>
  <si>
    <t xml:space="preserve">47:05:0908001:829</t>
  </si>
  <si>
    <t xml:space="preserve">с. Винницы, ул. Комсомольская д. 4</t>
  </si>
  <si>
    <t xml:space="preserve">47:05:0908001:650</t>
  </si>
  <si>
    <t xml:space="preserve">с. Винницы, ул. Комсомольская д. 6</t>
  </si>
  <si>
    <t xml:space="preserve">47:05:0908001:927</t>
  </si>
  <si>
    <t xml:space="preserve">с. Винницы, ул. Набережная д. 8</t>
  </si>
  <si>
    <t xml:space="preserve">47:05:0908001:764</t>
  </si>
  <si>
    <t xml:space="preserve">с. Винницы, ул. Набережная д. 26</t>
  </si>
  <si>
    <t xml:space="preserve">47:05:0908001:312</t>
  </si>
  <si>
    <t xml:space="preserve">с. Винницы, ул. Набережная д. 34</t>
  </si>
  <si>
    <t xml:space="preserve">47:05:0908001:487</t>
  </si>
  <si>
    <t xml:space="preserve">с. Винницы, ул. Кооперативная д. 1</t>
  </si>
  <si>
    <t xml:space="preserve">47:05:0908001:833</t>
  </si>
  <si>
    <t xml:space="preserve">с. Винницы, ул. Смирнова д. 48</t>
  </si>
  <si>
    <t xml:space="preserve">47:05:0908001:952</t>
  </si>
  <si>
    <t xml:space="preserve">с. Винницы, ул. 50 лет ВЛКСМ д. 8</t>
  </si>
  <si>
    <t xml:space="preserve">47:05:0908001:352</t>
  </si>
  <si>
    <t xml:space="preserve">с. Винницы, ул. Лесная д. 12</t>
  </si>
  <si>
    <t xml:space="preserve">47:05:0908001:564</t>
  </si>
  <si>
    <t xml:space="preserve">с. Винницы, ул.  Лесная д. 14</t>
  </si>
  <si>
    <t xml:space="preserve">47:05:0908001:395</t>
  </si>
  <si>
    <t xml:space="preserve">с. Винницы, ул. Лесная д. 16</t>
  </si>
  <si>
    <t xml:space="preserve">47:05:0908001:660</t>
  </si>
  <si>
    <t xml:space="preserve">с. Винницы, ул. Лесная д. 18</t>
  </si>
  <si>
    <t xml:space="preserve">47:05:0908001:482</t>
  </si>
  <si>
    <t xml:space="preserve">с. Винницы, ул. Лесная д. 20</t>
  </si>
  <si>
    <t xml:space="preserve">47:05:0908001:397</t>
  </si>
  <si>
    <t xml:space="preserve">с. Винницы, ул. Лесная д. 21</t>
  </si>
  <si>
    <t xml:space="preserve">47:05:0908001:838</t>
  </si>
  <si>
    <t xml:space="preserve">с. Винницы, ул. Лесная д. 22</t>
  </si>
  <si>
    <t xml:space="preserve">47:05:0908001:761</t>
  </si>
  <si>
    <t xml:space="preserve">с. Винницы, ул. Лесная д. 24</t>
  </si>
  <si>
    <t xml:space="preserve">47:05:0908001:398</t>
  </si>
  <si>
    <t xml:space="preserve">с. Винницы, ул. Лесная д. 25</t>
  </si>
  <si>
    <t xml:space="preserve">47:05:0908001:839</t>
  </si>
  <si>
    <t xml:space="preserve">с. Винницы, ул. Лесная д. 26</t>
  </si>
  <si>
    <t xml:space="preserve">47:05:0908001:566</t>
  </si>
  <si>
    <t xml:space="preserve">с. Винницы, ул. Лесная д. 11</t>
  </si>
  <si>
    <t xml:space="preserve">47:05:0908001:837</t>
  </si>
  <si>
    <t xml:space="preserve">с. Винницы, ул. Спортивная д. 4</t>
  </si>
  <si>
    <t xml:space="preserve">47:05:0908001:347</t>
  </si>
  <si>
    <t xml:space="preserve">с. Винницы, ул. Спортивная д. 8</t>
  </si>
  <si>
    <t xml:space="preserve">47:05:0908001:523</t>
  </si>
  <si>
    <t xml:space="preserve">с. Винницы, ул. Великодворская д. 56</t>
  </si>
  <si>
    <t xml:space="preserve">47:05:0908001:531</t>
  </si>
  <si>
    <t xml:space="preserve">с. Винницы, ул. Совхозная 16</t>
  </si>
  <si>
    <t xml:space="preserve">47:05:0908001:345</t>
  </si>
  <si>
    <t xml:space="preserve">с. Винницы, ул. Советская, д. 96б, корпус 1</t>
  </si>
  <si>
    <t xml:space="preserve">47:05:0908002:600</t>
  </si>
  <si>
    <t xml:space="preserve">с. Винницы, ул. Советская, д. 96б, корпус 2</t>
  </si>
  <si>
    <t xml:space="preserve">47:05:0908002:652</t>
  </si>
  <si>
    <t xml:space="preserve">с. Винницы, ул. Кооперативная, д. 2</t>
  </si>
  <si>
    <t xml:space="preserve">47:05:0908001:2100</t>
  </si>
  <si>
    <t xml:space="preserve">с. Винницы, ул. Смирнова, д. 37</t>
  </si>
  <si>
    <t xml:space="preserve">47:05:0908001:776</t>
  </si>
  <si>
    <t xml:space="preserve">Общая S Выписка- дом</t>
  </si>
  <si>
    <t xml:space="preserve">Общая S Тех паспорт дома</t>
  </si>
  <si>
    <t xml:space="preserve">Общая S квартир (тех пасп)</t>
  </si>
  <si>
    <t xml:space="preserve">Кол-во квартир</t>
  </si>
  <si>
    <t xml:space="preserve">Централизованное водоснабжение S</t>
  </si>
  <si>
    <t xml:space="preserve">Централизованное водоотведение S</t>
  </si>
  <si>
    <t xml:space="preserve">Централизованное отопление S</t>
  </si>
  <si>
    <t xml:space="preserve">По материалу стен</t>
  </si>
  <si>
    <t xml:space="preserve">Год ввода в эксплуатацию</t>
  </si>
  <si>
    <t xml:space="preserve">с. Винницы, ул. Смирнова д. 27</t>
  </si>
  <si>
    <t xml:space="preserve">кирпичные</t>
  </si>
  <si>
    <t xml:space="preserve">до 1920</t>
  </si>
  <si>
    <t xml:space="preserve">панельные</t>
  </si>
  <si>
    <t xml:space="preserve">1921-1945</t>
  </si>
  <si>
    <t xml:space="preserve">деревянные</t>
  </si>
  <si>
    <t xml:space="preserve">1946-1970</t>
  </si>
  <si>
    <t xml:space="preserve">прочие</t>
  </si>
  <si>
    <t xml:space="preserve">1971-1995</t>
  </si>
  <si>
    <t xml:space="preserve">посл 1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4" activeCellId="0" sqref="L4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2.87"/>
    <col collapsed="false" customWidth="true" hidden="false" outlineLevel="0" max="3" min="3" style="1" width="19.43"/>
    <col collapsed="false" customWidth="false" hidden="false" outlineLevel="0" max="257" min="4" style="1" width="9.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55.5" hidden="false" customHeight="true" outlineLevel="0" collapsed="false">
      <c r="A2" s="2"/>
      <c r="B2" s="2"/>
      <c r="C2" s="2"/>
    </row>
    <row r="3" customFormat="false" ht="15.7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6.2" hidden="false" customHeight="false" outlineLevel="0" collapsed="false">
      <c r="A4" s="3" t="n">
        <v>2</v>
      </c>
      <c r="B4" s="6" t="s">
        <v>5</v>
      </c>
      <c r="C4" s="7" t="s">
        <v>6</v>
      </c>
    </row>
    <row r="5" customFormat="false" ht="16.2" hidden="false" customHeight="false" outlineLevel="0" collapsed="false">
      <c r="A5" s="3" t="n">
        <v>3</v>
      </c>
      <c r="B5" s="7" t="s">
        <v>7</v>
      </c>
      <c r="C5" s="7" t="s">
        <v>8</v>
      </c>
    </row>
    <row r="6" customFormat="false" ht="16.2" hidden="false" customHeight="false" outlineLevel="0" collapsed="false">
      <c r="A6" s="3" t="n">
        <v>4</v>
      </c>
      <c r="B6" s="7" t="s">
        <v>9</v>
      </c>
      <c r="C6" s="7" t="s">
        <v>10</v>
      </c>
    </row>
    <row r="7" customFormat="false" ht="16.2" hidden="false" customHeight="false" outlineLevel="0" collapsed="false">
      <c r="A7" s="3" t="n">
        <v>5</v>
      </c>
      <c r="B7" s="7" t="s">
        <v>11</v>
      </c>
      <c r="C7" s="7" t="s">
        <v>12</v>
      </c>
    </row>
    <row r="8" customFormat="false" ht="16.2" hidden="false" customHeight="false" outlineLevel="0" collapsed="false">
      <c r="A8" s="3" t="n">
        <v>6</v>
      </c>
      <c r="B8" s="7" t="s">
        <v>13</v>
      </c>
      <c r="C8" s="7" t="s">
        <v>14</v>
      </c>
    </row>
    <row r="9" customFormat="false" ht="16.2" hidden="false" customHeight="false" outlineLevel="0" collapsed="false">
      <c r="A9" s="3" t="n">
        <v>7</v>
      </c>
      <c r="B9" s="7" t="s">
        <v>15</v>
      </c>
      <c r="C9" s="7" t="s">
        <v>16</v>
      </c>
    </row>
    <row r="10" customFormat="false" ht="16.2" hidden="false" customHeight="false" outlineLevel="0" collapsed="false">
      <c r="A10" s="3" t="n">
        <v>8</v>
      </c>
      <c r="B10" s="7" t="s">
        <v>17</v>
      </c>
      <c r="C10" s="7" t="s">
        <v>18</v>
      </c>
    </row>
    <row r="11" customFormat="false" ht="16.2" hidden="false" customHeight="false" outlineLevel="0" collapsed="false">
      <c r="A11" s="3" t="n">
        <v>9</v>
      </c>
      <c r="B11" s="7" t="s">
        <v>19</v>
      </c>
      <c r="C11" s="7" t="s">
        <v>20</v>
      </c>
    </row>
    <row r="12" customFormat="false" ht="16.2" hidden="false" customHeight="false" outlineLevel="0" collapsed="false">
      <c r="A12" s="3" t="n">
        <v>10</v>
      </c>
      <c r="B12" s="7" t="s">
        <v>21</v>
      </c>
      <c r="C12" s="8" t="s">
        <v>22</v>
      </c>
    </row>
    <row r="13" customFormat="false" ht="16.2" hidden="false" customHeight="false" outlineLevel="0" collapsed="false">
      <c r="A13" s="3" t="n">
        <v>11</v>
      </c>
      <c r="B13" s="7" t="s">
        <v>23</v>
      </c>
      <c r="C13" s="8" t="s">
        <v>24</v>
      </c>
    </row>
    <row r="14" customFormat="false" ht="16.2" hidden="false" customHeight="false" outlineLevel="0" collapsed="false">
      <c r="A14" s="3" t="n">
        <v>12</v>
      </c>
      <c r="B14" s="7" t="s">
        <v>25</v>
      </c>
      <c r="C14" s="7" t="s">
        <v>26</v>
      </c>
    </row>
    <row r="15" customFormat="false" ht="16.2" hidden="false" customHeight="false" outlineLevel="0" collapsed="false">
      <c r="A15" s="3" t="n">
        <v>13</v>
      </c>
      <c r="B15" s="7" t="s">
        <v>27</v>
      </c>
      <c r="C15" s="7" t="s">
        <v>28</v>
      </c>
    </row>
    <row r="16" customFormat="false" ht="16.2" hidden="false" customHeight="false" outlineLevel="0" collapsed="false">
      <c r="A16" s="3" t="n">
        <v>14</v>
      </c>
      <c r="B16" s="7" t="s">
        <v>29</v>
      </c>
      <c r="C16" s="7" t="s">
        <v>30</v>
      </c>
    </row>
    <row r="17" customFormat="false" ht="16.2" hidden="false" customHeight="false" outlineLevel="0" collapsed="false">
      <c r="A17" s="3" t="n">
        <v>15</v>
      </c>
      <c r="B17" s="7" t="s">
        <v>31</v>
      </c>
      <c r="C17" s="7" t="s">
        <v>32</v>
      </c>
    </row>
    <row r="18" customFormat="false" ht="16.2" hidden="false" customHeight="false" outlineLevel="0" collapsed="false">
      <c r="A18" s="3" t="n">
        <v>16</v>
      </c>
      <c r="B18" s="7" t="s">
        <v>33</v>
      </c>
      <c r="C18" s="7" t="s">
        <v>34</v>
      </c>
    </row>
    <row r="19" customFormat="false" ht="16.2" hidden="false" customHeight="false" outlineLevel="0" collapsed="false">
      <c r="A19" s="3" t="n">
        <v>17</v>
      </c>
      <c r="B19" s="7" t="s">
        <v>35</v>
      </c>
      <c r="C19" s="7" t="s">
        <v>36</v>
      </c>
      <c r="D19" s="9"/>
    </row>
    <row r="20" customFormat="false" ht="16.2" hidden="false" customHeight="false" outlineLevel="0" collapsed="false">
      <c r="A20" s="3" t="n">
        <v>18</v>
      </c>
      <c r="B20" s="7" t="s">
        <v>37</v>
      </c>
      <c r="C20" s="7" t="s">
        <v>38</v>
      </c>
    </row>
    <row r="21" customFormat="false" ht="16.2" hidden="false" customHeight="false" outlineLevel="0" collapsed="false">
      <c r="A21" s="3" t="n">
        <v>19</v>
      </c>
      <c r="B21" s="7" t="s">
        <v>39</v>
      </c>
      <c r="C21" s="7" t="s">
        <v>40</v>
      </c>
    </row>
    <row r="22" customFormat="false" ht="16.2" hidden="false" customHeight="false" outlineLevel="0" collapsed="false">
      <c r="A22" s="3" t="n">
        <v>20</v>
      </c>
      <c r="B22" s="7" t="s">
        <v>41</v>
      </c>
      <c r="C22" s="7" t="s">
        <v>42</v>
      </c>
    </row>
    <row r="23" customFormat="false" ht="16.2" hidden="false" customHeight="false" outlineLevel="0" collapsed="false">
      <c r="A23" s="3" t="n">
        <v>21</v>
      </c>
      <c r="B23" s="7" t="s">
        <v>43</v>
      </c>
      <c r="C23" s="7" t="s">
        <v>44</v>
      </c>
    </row>
    <row r="24" customFormat="false" ht="16.2" hidden="false" customHeight="false" outlineLevel="0" collapsed="false">
      <c r="A24" s="3" t="n">
        <v>22</v>
      </c>
      <c r="B24" s="7" t="s">
        <v>45</v>
      </c>
      <c r="C24" s="7" t="s">
        <v>46</v>
      </c>
    </row>
    <row r="25" customFormat="false" ht="16.2" hidden="false" customHeight="false" outlineLevel="0" collapsed="false">
      <c r="A25" s="3" t="n">
        <v>23</v>
      </c>
      <c r="B25" s="7" t="s">
        <v>47</v>
      </c>
      <c r="C25" s="8" t="s">
        <v>48</v>
      </c>
    </row>
    <row r="26" customFormat="false" ht="16.2" hidden="false" customHeight="false" outlineLevel="0" collapsed="false">
      <c r="A26" s="3" t="n">
        <v>24</v>
      </c>
      <c r="B26" s="7" t="s">
        <v>49</v>
      </c>
      <c r="C26" s="7" t="s">
        <v>50</v>
      </c>
    </row>
    <row r="27" customFormat="false" ht="16.2" hidden="false" customHeight="false" outlineLevel="0" collapsed="false">
      <c r="A27" s="3" t="n">
        <v>25</v>
      </c>
      <c r="B27" s="7" t="s">
        <v>51</v>
      </c>
      <c r="C27" s="7" t="s">
        <v>52</v>
      </c>
    </row>
    <row r="28" customFormat="false" ht="16.2" hidden="false" customHeight="false" outlineLevel="0" collapsed="false">
      <c r="A28" s="3" t="n">
        <v>26</v>
      </c>
      <c r="B28" s="7" t="s">
        <v>53</v>
      </c>
      <c r="C28" s="10" t="s">
        <v>54</v>
      </c>
    </row>
    <row r="29" customFormat="false" ht="16.2" hidden="false" customHeight="false" outlineLevel="0" collapsed="false">
      <c r="A29" s="3" t="n">
        <v>27</v>
      </c>
      <c r="B29" s="7" t="s">
        <v>55</v>
      </c>
      <c r="C29" s="8" t="s">
        <v>56</v>
      </c>
    </row>
    <row r="30" customFormat="false" ht="16.2" hidden="false" customHeight="false" outlineLevel="0" collapsed="false">
      <c r="A30" s="3" t="n">
        <v>28</v>
      </c>
      <c r="B30" s="7" t="s">
        <v>57</v>
      </c>
      <c r="C30" s="8" t="s">
        <v>58</v>
      </c>
    </row>
    <row r="31" customFormat="false" ht="16.2" hidden="false" customHeight="false" outlineLevel="0" collapsed="false">
      <c r="A31" s="3" t="n">
        <v>29</v>
      </c>
      <c r="B31" s="7" t="s">
        <v>59</v>
      </c>
      <c r="C31" s="8" t="s">
        <v>60</v>
      </c>
    </row>
    <row r="32" customFormat="false" ht="16.2" hidden="false" customHeight="false" outlineLevel="0" collapsed="false">
      <c r="A32" s="3" t="n">
        <v>30</v>
      </c>
      <c r="B32" s="7" t="s">
        <v>61</v>
      </c>
      <c r="C32" s="8" t="s">
        <v>62</v>
      </c>
    </row>
    <row r="33" customFormat="false" ht="16.2" hidden="false" customHeight="false" outlineLevel="0" collapsed="false">
      <c r="A33" s="3" t="n">
        <v>31</v>
      </c>
      <c r="B33" s="7" t="s">
        <v>63</v>
      </c>
      <c r="C33" s="8" t="s">
        <v>64</v>
      </c>
    </row>
    <row r="34" customFormat="false" ht="16.2" hidden="false" customHeight="false" outlineLevel="0" collapsed="false">
      <c r="A34" s="3" t="n">
        <v>32</v>
      </c>
      <c r="B34" s="7" t="s">
        <v>65</v>
      </c>
      <c r="C34" s="8" t="s">
        <v>66</v>
      </c>
    </row>
    <row r="35" customFormat="false" ht="16.2" hidden="false" customHeight="false" outlineLevel="0" collapsed="false">
      <c r="A35" s="3" t="n">
        <v>33</v>
      </c>
      <c r="B35" s="7" t="s">
        <v>67</v>
      </c>
      <c r="C35" s="8" t="s">
        <v>68</v>
      </c>
    </row>
    <row r="36" customFormat="false" ht="16.2" hidden="false" customHeight="false" outlineLevel="0" collapsed="false">
      <c r="A36" s="3" t="n">
        <v>34</v>
      </c>
      <c r="B36" s="7" t="s">
        <v>69</v>
      </c>
      <c r="C36" s="8" t="s">
        <v>70</v>
      </c>
    </row>
    <row r="37" customFormat="false" ht="16.2" hidden="false" customHeight="false" outlineLevel="0" collapsed="false">
      <c r="A37" s="3" t="n">
        <v>35</v>
      </c>
      <c r="B37" s="7" t="s">
        <v>71</v>
      </c>
      <c r="C37" s="8" t="s">
        <v>72</v>
      </c>
    </row>
    <row r="38" customFormat="false" ht="16.2" hidden="false" customHeight="false" outlineLevel="0" collapsed="false">
      <c r="A38" s="3" t="n">
        <v>36</v>
      </c>
      <c r="B38" s="7" t="s">
        <v>73</v>
      </c>
      <c r="C38" s="8" t="s">
        <v>74</v>
      </c>
    </row>
    <row r="39" customFormat="false" ht="16.2" hidden="false" customHeight="false" outlineLevel="0" collapsed="false">
      <c r="A39" s="3" t="n">
        <v>37</v>
      </c>
      <c r="B39" s="7" t="s">
        <v>75</v>
      </c>
      <c r="C39" s="8" t="s">
        <v>76</v>
      </c>
    </row>
    <row r="40" customFormat="false" ht="16.2" hidden="false" customHeight="false" outlineLevel="0" collapsed="false">
      <c r="A40" s="3" t="n">
        <v>38</v>
      </c>
      <c r="B40" s="7" t="s">
        <v>77</v>
      </c>
      <c r="C40" s="8" t="s">
        <v>78</v>
      </c>
    </row>
    <row r="41" customFormat="false" ht="16.2" hidden="false" customHeight="false" outlineLevel="0" collapsed="false">
      <c r="A41" s="3" t="n">
        <v>39</v>
      </c>
      <c r="B41" s="7" t="s">
        <v>79</v>
      </c>
      <c r="C41" s="7" t="s">
        <v>80</v>
      </c>
    </row>
    <row r="42" customFormat="false" ht="16.2" hidden="false" customHeight="false" outlineLevel="0" collapsed="false">
      <c r="A42" s="3" t="n">
        <v>40</v>
      </c>
      <c r="B42" s="7" t="s">
        <v>81</v>
      </c>
      <c r="C42" s="7" t="s">
        <v>82</v>
      </c>
    </row>
    <row r="43" customFormat="false" ht="31.8" hidden="false" customHeight="false" outlineLevel="0" collapsed="false">
      <c r="A43" s="3" t="n">
        <v>41</v>
      </c>
      <c r="B43" s="7" t="s">
        <v>83</v>
      </c>
      <c r="C43" s="7" t="s">
        <v>84</v>
      </c>
    </row>
    <row r="44" customFormat="false" ht="31.8" hidden="false" customHeight="false" outlineLevel="0" collapsed="false">
      <c r="A44" s="3" t="n">
        <v>42</v>
      </c>
      <c r="B44" s="7" t="s">
        <v>85</v>
      </c>
      <c r="C44" s="7" t="s">
        <v>86</v>
      </c>
    </row>
    <row r="45" customFormat="false" ht="31.8" hidden="false" customHeight="false" outlineLevel="0" collapsed="false">
      <c r="A45" s="3" t="n">
        <v>43</v>
      </c>
      <c r="B45" s="7" t="s">
        <v>87</v>
      </c>
      <c r="C45" s="7" t="s">
        <v>88</v>
      </c>
    </row>
    <row r="46" customFormat="false" ht="15" hidden="false" customHeight="true" outlineLevel="0" collapsed="false">
      <c r="A46" s="3" t="n">
        <v>44</v>
      </c>
      <c r="B46" s="7" t="s">
        <v>89</v>
      </c>
      <c r="C46" s="7" t="s">
        <v>9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08333333333333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40.1"/>
    <col collapsed="false" customWidth="true" hidden="false" outlineLevel="0" max="3" min="3" style="11" width="19.43"/>
    <col collapsed="false" customWidth="true" hidden="false" outlineLevel="0" max="6" min="4" style="9" width="11.87"/>
    <col collapsed="false" customWidth="true" hidden="false" outlineLevel="0" max="7" min="7" style="9" width="9.99"/>
    <col collapsed="false" customWidth="true" hidden="false" outlineLevel="0" max="8" min="8" style="12" width="12.32"/>
    <col collapsed="false" customWidth="true" hidden="false" outlineLevel="0" max="9" min="9" style="12" width="11.32"/>
    <col collapsed="false" customWidth="true" hidden="false" outlineLevel="0" max="10" min="10" style="12" width="10.55"/>
    <col collapsed="false" customWidth="true" hidden="false" outlineLevel="0" max="11" min="11" style="9" width="11.55"/>
    <col collapsed="false" customWidth="true" hidden="false" outlineLevel="0" max="12" min="12" style="9" width="9.87"/>
    <col collapsed="false" customWidth="false" hidden="false" outlineLevel="0" max="257" min="13" style="11" width="9.1"/>
  </cols>
  <sheetData>
    <row r="1" customFormat="false" ht="15.75" hidden="false" customHeight="true" outlineLevel="0" collapsed="false">
      <c r="A1" s="13" t="s">
        <v>0</v>
      </c>
      <c r="B1" s="13" t="s">
        <v>1</v>
      </c>
      <c r="C1" s="14" t="s">
        <v>2</v>
      </c>
      <c r="D1" s="15" t="s">
        <v>91</v>
      </c>
      <c r="E1" s="15" t="s">
        <v>92</v>
      </c>
      <c r="F1" s="15" t="s">
        <v>93</v>
      </c>
      <c r="G1" s="15" t="s">
        <v>94</v>
      </c>
      <c r="H1" s="13" t="s">
        <v>95</v>
      </c>
      <c r="I1" s="13" t="s">
        <v>96</v>
      </c>
      <c r="J1" s="13" t="s">
        <v>97</v>
      </c>
      <c r="K1" s="15" t="s">
        <v>98</v>
      </c>
      <c r="L1" s="15" t="s">
        <v>99</v>
      </c>
    </row>
    <row r="2" customFormat="false" ht="51.75" hidden="false" customHeight="true" outlineLevel="0" collapsed="false">
      <c r="A2" s="13"/>
      <c r="B2" s="13"/>
      <c r="C2" s="14"/>
      <c r="D2" s="15"/>
      <c r="E2" s="15"/>
      <c r="F2" s="15"/>
      <c r="G2" s="15"/>
      <c r="H2" s="13"/>
      <c r="I2" s="13"/>
      <c r="J2" s="13"/>
      <c r="K2" s="15"/>
      <c r="L2" s="15"/>
    </row>
    <row r="3" customFormat="false" ht="15.75" hidden="false" customHeight="true" outlineLevel="0" collapsed="false">
      <c r="A3" s="16" t="n">
        <v>1</v>
      </c>
      <c r="B3" s="17" t="s">
        <v>3</v>
      </c>
      <c r="C3" s="5" t="s">
        <v>4</v>
      </c>
      <c r="D3" s="18" t="n">
        <v>1481.7</v>
      </c>
      <c r="E3" s="18" t="n">
        <v>1481.7</v>
      </c>
      <c r="F3" s="19" t="n">
        <v>1357.8</v>
      </c>
      <c r="G3" s="18" t="n">
        <v>27</v>
      </c>
      <c r="H3" s="20" t="n">
        <f aca="false">F3</f>
        <v>1357.8</v>
      </c>
      <c r="I3" s="20" t="n">
        <f aca="false">F3</f>
        <v>1357.8</v>
      </c>
      <c r="J3" s="20" t="n">
        <f aca="false">F3</f>
        <v>1357.8</v>
      </c>
      <c r="K3" s="21" t="n">
        <v>1357.8</v>
      </c>
      <c r="L3" s="22" t="n">
        <v>1987</v>
      </c>
    </row>
    <row r="4" customFormat="false" ht="16.2" hidden="false" customHeight="false" outlineLevel="0" collapsed="false">
      <c r="A4" s="16" t="n">
        <v>2</v>
      </c>
      <c r="B4" s="23" t="s">
        <v>5</v>
      </c>
      <c r="C4" s="7" t="s">
        <v>6</v>
      </c>
      <c r="D4" s="24" t="n">
        <v>1482.7</v>
      </c>
      <c r="E4" s="25" t="n">
        <v>1482.7</v>
      </c>
      <c r="F4" s="26" t="n">
        <v>1359.2</v>
      </c>
      <c r="G4" s="25" t="n">
        <v>27</v>
      </c>
      <c r="H4" s="20" t="n">
        <f aca="false">F4</f>
        <v>1359.2</v>
      </c>
      <c r="I4" s="20" t="n">
        <f aca="false">F4</f>
        <v>1359.2</v>
      </c>
      <c r="J4" s="20" t="n">
        <f aca="false">F4</f>
        <v>1359.2</v>
      </c>
      <c r="K4" s="27" t="n">
        <v>1359.2</v>
      </c>
      <c r="L4" s="28" t="n">
        <v>1986</v>
      </c>
    </row>
    <row r="5" customFormat="false" ht="16.2" hidden="false" customHeight="false" outlineLevel="0" collapsed="false">
      <c r="A5" s="16" t="n">
        <v>3</v>
      </c>
      <c r="B5" s="8" t="s">
        <v>7</v>
      </c>
      <c r="C5" s="7" t="s">
        <v>8</v>
      </c>
      <c r="D5" s="24" t="n">
        <v>1466.7</v>
      </c>
      <c r="E5" s="25" t="n">
        <v>1466.7</v>
      </c>
      <c r="F5" s="26" t="n">
        <v>1343.9</v>
      </c>
      <c r="G5" s="25" t="n">
        <v>27</v>
      </c>
      <c r="H5" s="20" t="n">
        <f aca="false">F5</f>
        <v>1343.9</v>
      </c>
      <c r="I5" s="20" t="n">
        <f aca="false">F5</f>
        <v>1343.9</v>
      </c>
      <c r="J5" s="20" t="n">
        <f aca="false">F5</f>
        <v>1343.9</v>
      </c>
      <c r="K5" s="27" t="n">
        <v>1343.9</v>
      </c>
      <c r="L5" s="28" t="n">
        <v>1989</v>
      </c>
    </row>
    <row r="6" customFormat="false" ht="16.2" hidden="false" customHeight="false" outlineLevel="0" collapsed="false">
      <c r="A6" s="16" t="n">
        <v>4</v>
      </c>
      <c r="B6" s="8" t="s">
        <v>9</v>
      </c>
      <c r="C6" s="7" t="s">
        <v>10</v>
      </c>
      <c r="D6" s="24" t="n">
        <v>1368.1</v>
      </c>
      <c r="E6" s="24" t="n">
        <v>1492.8</v>
      </c>
      <c r="F6" s="29" t="n">
        <v>1368.1</v>
      </c>
      <c r="G6" s="24" t="n">
        <v>27</v>
      </c>
      <c r="H6" s="20" t="n">
        <f aca="false">F6</f>
        <v>1368.1</v>
      </c>
      <c r="I6" s="20" t="n">
        <f aca="false">F6</f>
        <v>1368.1</v>
      </c>
      <c r="J6" s="20" t="n">
        <f aca="false">F6</f>
        <v>1368.1</v>
      </c>
      <c r="K6" s="30" t="n">
        <v>1368.1</v>
      </c>
      <c r="L6" s="31" t="n">
        <v>1984</v>
      </c>
    </row>
    <row r="7" customFormat="false" ht="16.2" hidden="false" customHeight="false" outlineLevel="0" collapsed="false">
      <c r="A7" s="16" t="n">
        <v>5</v>
      </c>
      <c r="B7" s="8" t="s">
        <v>11</v>
      </c>
      <c r="C7" s="7" t="s">
        <v>12</v>
      </c>
      <c r="D7" s="24" t="n">
        <v>1660.8</v>
      </c>
      <c r="E7" s="24" t="n">
        <v>3892.1</v>
      </c>
      <c r="F7" s="24" t="n">
        <v>2840.3</v>
      </c>
      <c r="G7" s="24" t="n">
        <v>48</v>
      </c>
      <c r="H7" s="20" t="n">
        <f aca="false">F7</f>
        <v>2840.3</v>
      </c>
      <c r="I7" s="20" t="n">
        <f aca="false">F7</f>
        <v>2840.3</v>
      </c>
      <c r="J7" s="20" t="n">
        <f aca="false">F7</f>
        <v>2840.3</v>
      </c>
      <c r="K7" s="30" t="n">
        <v>2840.3</v>
      </c>
      <c r="L7" s="31" t="n">
        <v>1991</v>
      </c>
    </row>
    <row r="8" customFormat="false" ht="16.2" hidden="false" customHeight="false" outlineLevel="0" collapsed="false">
      <c r="A8" s="16" t="n">
        <v>6</v>
      </c>
      <c r="B8" s="8" t="s">
        <v>13</v>
      </c>
      <c r="C8" s="7" t="s">
        <v>14</v>
      </c>
      <c r="D8" s="18" t="n">
        <v>462.9</v>
      </c>
      <c r="E8" s="18" t="n">
        <v>462.9</v>
      </c>
      <c r="F8" s="18" t="n">
        <v>462.9</v>
      </c>
      <c r="G8" s="18" t="n">
        <v>8</v>
      </c>
      <c r="H8" s="19" t="n">
        <v>0</v>
      </c>
      <c r="I8" s="19" t="n">
        <v>0</v>
      </c>
      <c r="J8" s="19" t="n">
        <v>0</v>
      </c>
      <c r="K8" s="32" t="n">
        <v>462.9</v>
      </c>
      <c r="L8" s="22" t="n">
        <v>1980</v>
      </c>
    </row>
    <row r="9" customFormat="false" ht="16.2" hidden="false" customHeight="false" outlineLevel="0" collapsed="false">
      <c r="A9" s="16" t="n">
        <v>7</v>
      </c>
      <c r="B9" s="8" t="s">
        <v>15</v>
      </c>
      <c r="C9" s="7" t="s">
        <v>16</v>
      </c>
      <c r="D9" s="24" t="n">
        <v>243.7</v>
      </c>
      <c r="E9" s="24" t="n">
        <v>243.2</v>
      </c>
      <c r="F9" s="29" t="n">
        <v>198.1</v>
      </c>
      <c r="G9" s="24" t="n">
        <v>5</v>
      </c>
      <c r="H9" s="29" t="n">
        <v>0</v>
      </c>
      <c r="I9" s="29" t="n">
        <v>0</v>
      </c>
      <c r="J9" s="29" t="n">
        <v>0</v>
      </c>
      <c r="K9" s="33" t="n">
        <v>198.1</v>
      </c>
      <c r="L9" s="31" t="n">
        <v>1983</v>
      </c>
    </row>
    <row r="10" customFormat="false" ht="16.2" hidden="false" customHeight="false" outlineLevel="0" collapsed="false">
      <c r="A10" s="16" t="n">
        <v>8</v>
      </c>
      <c r="B10" s="8" t="s">
        <v>17</v>
      </c>
      <c r="C10" s="7" t="s">
        <v>18</v>
      </c>
      <c r="D10" s="24" t="n">
        <v>241.1</v>
      </c>
      <c r="E10" s="25" t="n">
        <v>241.1</v>
      </c>
      <c r="F10" s="26" t="n">
        <v>214.4</v>
      </c>
      <c r="G10" s="25" t="n">
        <v>4</v>
      </c>
      <c r="H10" s="29" t="n">
        <v>0</v>
      </c>
      <c r="I10" s="29" t="n">
        <v>0</v>
      </c>
      <c r="J10" s="29" t="n">
        <v>0</v>
      </c>
      <c r="K10" s="34" t="n">
        <v>214.4</v>
      </c>
      <c r="L10" s="28" t="n">
        <v>1989</v>
      </c>
    </row>
    <row r="11" customFormat="false" ht="16.2" hidden="false" customHeight="false" outlineLevel="0" collapsed="false">
      <c r="A11" s="16" t="n">
        <v>9</v>
      </c>
      <c r="B11" s="8" t="s">
        <v>19</v>
      </c>
      <c r="C11" s="7" t="s">
        <v>20</v>
      </c>
      <c r="D11" s="35" t="n">
        <v>185.4</v>
      </c>
      <c r="E11" s="35" t="n">
        <v>233</v>
      </c>
      <c r="F11" s="36" t="n">
        <v>185.4</v>
      </c>
      <c r="G11" s="35" t="n">
        <v>6</v>
      </c>
      <c r="H11" s="36" t="n">
        <v>0</v>
      </c>
      <c r="I11" s="36" t="n">
        <v>0</v>
      </c>
      <c r="J11" s="36" t="n">
        <v>0</v>
      </c>
      <c r="K11" s="37" t="n">
        <v>185.4</v>
      </c>
      <c r="L11" s="38" t="n">
        <v>1973</v>
      </c>
    </row>
    <row r="12" customFormat="false" ht="16.2" hidden="false" customHeight="false" outlineLevel="0" collapsed="false">
      <c r="A12" s="16" t="n">
        <v>10</v>
      </c>
      <c r="B12" s="8" t="s">
        <v>21</v>
      </c>
      <c r="C12" s="8" t="s">
        <v>22</v>
      </c>
      <c r="D12" s="35" t="n">
        <v>324.5</v>
      </c>
      <c r="E12" s="35" t="n">
        <v>234.5</v>
      </c>
      <c r="F12" s="36" t="n">
        <v>234.5</v>
      </c>
      <c r="G12" s="35" t="n">
        <v>4</v>
      </c>
      <c r="H12" s="36" t="n">
        <v>0</v>
      </c>
      <c r="I12" s="36" t="n">
        <v>0</v>
      </c>
      <c r="J12" s="36" t="n">
        <v>0</v>
      </c>
      <c r="K12" s="37" t="n">
        <v>234.5</v>
      </c>
      <c r="L12" s="38" t="n">
        <v>1988</v>
      </c>
    </row>
    <row r="13" customFormat="false" ht="16.2" hidden="false" customHeight="false" outlineLevel="0" collapsed="false">
      <c r="A13" s="16" t="n">
        <v>11</v>
      </c>
      <c r="B13" s="8" t="s">
        <v>23</v>
      </c>
      <c r="C13" s="8" t="s">
        <v>24</v>
      </c>
      <c r="D13" s="35" t="n">
        <v>463.5</v>
      </c>
      <c r="E13" s="35" t="n">
        <v>463.5</v>
      </c>
      <c r="F13" s="36" t="n">
        <v>416.3</v>
      </c>
      <c r="G13" s="35" t="n">
        <v>8</v>
      </c>
      <c r="H13" s="36" t="n">
        <v>0</v>
      </c>
      <c r="I13" s="36" t="n">
        <v>0</v>
      </c>
      <c r="J13" s="36" t="n">
        <v>0</v>
      </c>
      <c r="K13" s="37" t="n">
        <v>416.3</v>
      </c>
      <c r="L13" s="38" t="n">
        <v>1985</v>
      </c>
    </row>
    <row r="14" customFormat="false" ht="16.2" hidden="false" customHeight="false" outlineLevel="0" collapsed="false">
      <c r="A14" s="16" t="n">
        <v>12</v>
      </c>
      <c r="B14" s="8" t="s">
        <v>25</v>
      </c>
      <c r="C14" s="7" t="s">
        <v>26</v>
      </c>
      <c r="D14" s="35" t="n">
        <v>299.2</v>
      </c>
      <c r="E14" s="35" t="n">
        <v>299.23</v>
      </c>
      <c r="F14" s="36" t="n">
        <v>299.23</v>
      </c>
      <c r="G14" s="35" t="n">
        <v>10</v>
      </c>
      <c r="H14" s="36" t="n">
        <v>0</v>
      </c>
      <c r="I14" s="36" t="n">
        <v>0</v>
      </c>
      <c r="J14" s="36" t="n">
        <v>0</v>
      </c>
      <c r="K14" s="37" t="n">
        <v>299.23</v>
      </c>
      <c r="L14" s="38" t="n">
        <v>1984</v>
      </c>
    </row>
    <row r="15" customFormat="false" ht="16.2" hidden="false" customHeight="false" outlineLevel="0" collapsed="false">
      <c r="A15" s="16" t="n">
        <v>13</v>
      </c>
      <c r="B15" s="8" t="s">
        <v>27</v>
      </c>
      <c r="C15" s="7" t="s">
        <v>28</v>
      </c>
      <c r="D15" s="35" t="n">
        <v>230</v>
      </c>
      <c r="E15" s="39" t="n">
        <v>230</v>
      </c>
      <c r="F15" s="40" t="n">
        <v>230</v>
      </c>
      <c r="G15" s="39" t="n">
        <v>6</v>
      </c>
      <c r="H15" s="36" t="n">
        <v>0</v>
      </c>
      <c r="I15" s="36" t="n">
        <v>0</v>
      </c>
      <c r="J15" s="36" t="n">
        <v>0</v>
      </c>
      <c r="K15" s="41" t="n">
        <v>230</v>
      </c>
      <c r="L15" s="42" t="n">
        <v>1979</v>
      </c>
    </row>
    <row r="16" customFormat="false" ht="16.2" hidden="false" customHeight="false" outlineLevel="0" collapsed="false">
      <c r="A16" s="16" t="n">
        <v>14</v>
      </c>
      <c r="B16" s="8" t="s">
        <v>29</v>
      </c>
      <c r="C16" s="7" t="s">
        <v>30</v>
      </c>
      <c r="D16" s="35" t="n">
        <v>328.7</v>
      </c>
      <c r="E16" s="35" t="n">
        <v>328.6</v>
      </c>
      <c r="F16" s="35" t="n">
        <v>328.7</v>
      </c>
      <c r="G16" s="35" t="n">
        <v>9</v>
      </c>
      <c r="H16" s="36" t="n">
        <v>0</v>
      </c>
      <c r="I16" s="36" t="n">
        <v>0</v>
      </c>
      <c r="J16" s="36" t="n">
        <v>0</v>
      </c>
      <c r="K16" s="37" t="n">
        <v>328.7</v>
      </c>
      <c r="L16" s="38" t="n">
        <v>1975</v>
      </c>
    </row>
    <row r="17" customFormat="false" ht="16.2" hidden="false" customHeight="false" outlineLevel="0" collapsed="false">
      <c r="A17" s="16" t="n">
        <v>15</v>
      </c>
      <c r="B17" s="8" t="s">
        <v>31</v>
      </c>
      <c r="C17" s="7" t="s">
        <v>32</v>
      </c>
      <c r="D17" s="35" t="n">
        <v>445.5</v>
      </c>
      <c r="E17" s="39" t="n">
        <v>445.5</v>
      </c>
      <c r="F17" s="39" t="n">
        <v>407.3</v>
      </c>
      <c r="G17" s="39" t="n">
        <v>8</v>
      </c>
      <c r="H17" s="40" t="n">
        <v>0</v>
      </c>
      <c r="I17" s="36" t="n">
        <v>0</v>
      </c>
      <c r="J17" s="36" t="n">
        <v>0</v>
      </c>
      <c r="K17" s="41" t="n">
        <v>407.3</v>
      </c>
      <c r="L17" s="42" t="n">
        <v>1979</v>
      </c>
    </row>
    <row r="18" customFormat="false" ht="16.2" hidden="false" customHeight="false" outlineLevel="0" collapsed="false">
      <c r="A18" s="16" t="n">
        <v>16</v>
      </c>
      <c r="B18" s="8" t="s">
        <v>33</v>
      </c>
      <c r="C18" s="7" t="s">
        <v>34</v>
      </c>
      <c r="D18" s="35" t="n">
        <v>340</v>
      </c>
      <c r="E18" s="35" t="n">
        <v>340.27</v>
      </c>
      <c r="F18" s="36" t="n">
        <v>340.27</v>
      </c>
      <c r="G18" s="35" t="n">
        <v>8</v>
      </c>
      <c r="H18" s="36" t="n">
        <v>0</v>
      </c>
      <c r="I18" s="36" t="n">
        <v>0</v>
      </c>
      <c r="J18" s="36" t="n">
        <v>0</v>
      </c>
      <c r="K18" s="37" t="n">
        <v>340.27</v>
      </c>
      <c r="L18" s="43" t="n">
        <v>1948</v>
      </c>
    </row>
    <row r="19" customFormat="false" ht="16.2" hidden="false" customHeight="false" outlineLevel="0" collapsed="false">
      <c r="A19" s="16" t="n">
        <v>17</v>
      </c>
      <c r="B19" s="8" t="s">
        <v>35</v>
      </c>
      <c r="C19" s="7" t="s">
        <v>36</v>
      </c>
      <c r="D19" s="35" t="n">
        <v>299.6</v>
      </c>
      <c r="E19" s="35" t="n">
        <v>258</v>
      </c>
      <c r="F19" s="36" t="n">
        <v>258</v>
      </c>
      <c r="G19" s="35" t="n">
        <v>8</v>
      </c>
      <c r="H19" s="36" t="n">
        <v>0</v>
      </c>
      <c r="I19" s="36" t="n">
        <v>0</v>
      </c>
      <c r="J19" s="36" t="n">
        <v>0</v>
      </c>
      <c r="K19" s="37" t="n">
        <v>258</v>
      </c>
      <c r="L19" s="38" t="n">
        <v>1977</v>
      </c>
    </row>
    <row r="20" customFormat="false" ht="16.2" hidden="false" customHeight="false" outlineLevel="0" collapsed="false">
      <c r="A20" s="16" t="n">
        <v>18</v>
      </c>
      <c r="B20" s="8" t="s">
        <v>37</v>
      </c>
      <c r="C20" s="7" t="s">
        <v>38</v>
      </c>
      <c r="D20" s="35" t="n">
        <v>219.4</v>
      </c>
      <c r="E20" s="35" t="n">
        <v>266.4</v>
      </c>
      <c r="F20" s="36" t="n">
        <v>219.4</v>
      </c>
      <c r="G20" s="35" t="n">
        <v>7</v>
      </c>
      <c r="H20" s="36" t="n">
        <v>0</v>
      </c>
      <c r="I20" s="36" t="n">
        <v>0</v>
      </c>
      <c r="J20" s="36" t="n">
        <v>0</v>
      </c>
      <c r="K20" s="37" t="n">
        <v>219.4</v>
      </c>
      <c r="L20" s="43" t="n">
        <v>1956</v>
      </c>
    </row>
    <row r="21" customFormat="false" ht="16.2" hidden="false" customHeight="false" outlineLevel="0" collapsed="false">
      <c r="A21" s="16" t="n">
        <v>19</v>
      </c>
      <c r="B21" s="8" t="s">
        <v>39</v>
      </c>
      <c r="C21" s="7" t="s">
        <v>40</v>
      </c>
      <c r="D21" s="35" t="n">
        <v>412.3</v>
      </c>
      <c r="E21" s="35" t="n">
        <v>412</v>
      </c>
      <c r="F21" s="35" t="n">
        <v>412</v>
      </c>
      <c r="G21" s="35" t="n">
        <v>8</v>
      </c>
      <c r="H21" s="36" t="n">
        <v>0</v>
      </c>
      <c r="I21" s="36" t="n">
        <v>0</v>
      </c>
      <c r="J21" s="36" t="n">
        <v>0</v>
      </c>
      <c r="K21" s="37" t="n">
        <v>412</v>
      </c>
      <c r="L21" s="43" t="n">
        <v>1958</v>
      </c>
    </row>
    <row r="22" customFormat="false" ht="16.2" hidden="false" customHeight="false" outlineLevel="0" collapsed="false">
      <c r="A22" s="16" t="n">
        <v>20</v>
      </c>
      <c r="B22" s="8" t="s">
        <v>41</v>
      </c>
      <c r="C22" s="7" t="s">
        <v>42</v>
      </c>
      <c r="D22" s="35" t="n">
        <v>340.5</v>
      </c>
      <c r="E22" s="39" t="n">
        <v>340.5</v>
      </c>
      <c r="F22" s="40" t="n">
        <v>314.7</v>
      </c>
      <c r="G22" s="39" t="n">
        <v>8</v>
      </c>
      <c r="H22" s="36" t="n">
        <v>0</v>
      </c>
      <c r="I22" s="36" t="n">
        <v>0</v>
      </c>
      <c r="J22" s="36" t="n">
        <v>0</v>
      </c>
      <c r="K22" s="41" t="n">
        <v>314.7</v>
      </c>
      <c r="L22" s="44" t="n">
        <v>1963</v>
      </c>
    </row>
    <row r="23" customFormat="false" ht="16.2" hidden="false" customHeight="false" outlineLevel="0" collapsed="false">
      <c r="A23" s="16" t="n">
        <v>21</v>
      </c>
      <c r="B23" s="8" t="s">
        <v>43</v>
      </c>
      <c r="C23" s="7" t="s">
        <v>44</v>
      </c>
      <c r="D23" s="35" t="n">
        <v>485</v>
      </c>
      <c r="E23" s="39" t="n">
        <v>485</v>
      </c>
      <c r="F23" s="39" t="n">
        <v>485</v>
      </c>
      <c r="G23" s="39" t="n">
        <v>12</v>
      </c>
      <c r="H23" s="36" t="n">
        <v>0</v>
      </c>
      <c r="I23" s="36" t="n">
        <v>0</v>
      </c>
      <c r="J23" s="36" t="n">
        <v>0</v>
      </c>
      <c r="K23" s="41" t="n">
        <v>485</v>
      </c>
      <c r="L23" s="42" t="n">
        <v>1973</v>
      </c>
    </row>
    <row r="24" customFormat="false" ht="16.2" hidden="false" customHeight="false" outlineLevel="0" collapsed="false">
      <c r="A24" s="16" t="n">
        <v>22</v>
      </c>
      <c r="B24" s="8" t="s">
        <v>45</v>
      </c>
      <c r="C24" s="7" t="s">
        <v>46</v>
      </c>
      <c r="D24" s="35" t="n">
        <v>272.6</v>
      </c>
      <c r="E24" s="39" t="n">
        <v>272.6</v>
      </c>
      <c r="F24" s="39" t="n">
        <v>272.6</v>
      </c>
      <c r="G24" s="39" t="n">
        <v>4</v>
      </c>
      <c r="H24" s="36" t="n">
        <v>0</v>
      </c>
      <c r="I24" s="36" t="n">
        <v>0</v>
      </c>
      <c r="J24" s="36" t="n">
        <v>0</v>
      </c>
      <c r="K24" s="45" t="n">
        <v>272.6</v>
      </c>
      <c r="L24" s="42" t="n">
        <v>1975</v>
      </c>
    </row>
    <row r="25" customFormat="false" ht="16.2" hidden="false" customHeight="false" outlineLevel="0" collapsed="false">
      <c r="A25" s="16" t="n">
        <v>23</v>
      </c>
      <c r="B25" s="8" t="s">
        <v>47</v>
      </c>
      <c r="C25" s="8" t="s">
        <v>48</v>
      </c>
      <c r="D25" s="35" t="n">
        <v>248.5</v>
      </c>
      <c r="E25" s="35" t="n">
        <v>248.5</v>
      </c>
      <c r="F25" s="35" t="n">
        <v>248.5</v>
      </c>
      <c r="G25" s="35" t="n">
        <v>4</v>
      </c>
      <c r="H25" s="36" t="n">
        <v>0</v>
      </c>
      <c r="I25" s="36" t="n">
        <v>0</v>
      </c>
      <c r="J25" s="36" t="n">
        <v>0</v>
      </c>
      <c r="K25" s="46" t="n">
        <v>248.5</v>
      </c>
      <c r="L25" s="38" t="n">
        <v>1988</v>
      </c>
    </row>
    <row r="26" customFormat="false" ht="16.2" hidden="false" customHeight="false" outlineLevel="0" collapsed="false">
      <c r="A26" s="16" t="n">
        <v>24</v>
      </c>
      <c r="B26" s="8" t="s">
        <v>49</v>
      </c>
      <c r="C26" s="7" t="s">
        <v>50</v>
      </c>
      <c r="D26" s="35" t="n">
        <v>478.6</v>
      </c>
      <c r="E26" s="39" t="n">
        <v>620.8</v>
      </c>
      <c r="F26" s="39" t="n">
        <v>478.6</v>
      </c>
      <c r="G26" s="39" t="n">
        <v>14</v>
      </c>
      <c r="H26" s="36" t="n">
        <v>0</v>
      </c>
      <c r="I26" s="36" t="n">
        <v>0</v>
      </c>
      <c r="J26" s="36" t="n">
        <v>0</v>
      </c>
      <c r="K26" s="41" t="n">
        <v>478.6</v>
      </c>
      <c r="L26" s="47" t="n">
        <v>1886</v>
      </c>
    </row>
    <row r="27" customFormat="false" ht="16.2" hidden="false" customHeight="false" outlineLevel="0" collapsed="false">
      <c r="A27" s="16" t="n">
        <v>25</v>
      </c>
      <c r="B27" s="8" t="s">
        <v>51</v>
      </c>
      <c r="C27" s="7" t="s">
        <v>52</v>
      </c>
      <c r="D27" s="35" t="n">
        <v>431.4</v>
      </c>
      <c r="E27" s="35" t="n">
        <v>431.44</v>
      </c>
      <c r="F27" s="36" t="n">
        <v>431.44</v>
      </c>
      <c r="G27" s="35" t="n">
        <v>8</v>
      </c>
      <c r="H27" s="36" t="n">
        <v>0</v>
      </c>
      <c r="I27" s="36" t="n">
        <v>0</v>
      </c>
      <c r="J27" s="36" t="n">
        <v>0</v>
      </c>
      <c r="K27" s="37" t="n">
        <v>431.44</v>
      </c>
      <c r="L27" s="38" t="n">
        <v>1987</v>
      </c>
    </row>
    <row r="28" customFormat="false" ht="16.2" hidden="false" customHeight="false" outlineLevel="0" collapsed="false">
      <c r="A28" s="16" t="n">
        <v>26</v>
      </c>
      <c r="B28" s="8" t="s">
        <v>53</v>
      </c>
      <c r="C28" s="10" t="s">
        <v>54</v>
      </c>
      <c r="D28" s="35" t="n">
        <v>314.1</v>
      </c>
      <c r="E28" s="35" t="n">
        <v>546.6</v>
      </c>
      <c r="F28" s="36" t="n">
        <v>484.3</v>
      </c>
      <c r="G28" s="35" t="n">
        <v>12</v>
      </c>
      <c r="H28" s="20" t="n">
        <f aca="false">F28</f>
        <v>484.3</v>
      </c>
      <c r="I28" s="20" t="n">
        <f aca="false">F28</f>
        <v>484.3</v>
      </c>
      <c r="J28" s="36" t="n">
        <v>0</v>
      </c>
      <c r="K28" s="37" t="n">
        <v>484.3</v>
      </c>
      <c r="L28" s="38" t="n">
        <v>1975</v>
      </c>
    </row>
    <row r="29" customFormat="false" ht="16.2" hidden="false" customHeight="false" outlineLevel="0" collapsed="false">
      <c r="A29" s="16" t="n">
        <v>27</v>
      </c>
      <c r="B29" s="8" t="s">
        <v>55</v>
      </c>
      <c r="C29" s="8" t="s">
        <v>56</v>
      </c>
      <c r="D29" s="35" t="n">
        <v>482.2</v>
      </c>
      <c r="E29" s="39" t="n">
        <v>541</v>
      </c>
      <c r="F29" s="40" t="n">
        <v>482.8</v>
      </c>
      <c r="G29" s="39" t="n">
        <v>12</v>
      </c>
      <c r="H29" s="20" t="n">
        <f aca="false">F29</f>
        <v>482.8</v>
      </c>
      <c r="I29" s="20" t="n">
        <f aca="false">F29</f>
        <v>482.8</v>
      </c>
      <c r="J29" s="36" t="n">
        <v>0</v>
      </c>
      <c r="K29" s="41" t="n">
        <v>482.8</v>
      </c>
      <c r="L29" s="42" t="n">
        <v>1975</v>
      </c>
    </row>
    <row r="30" customFormat="false" ht="16.2" hidden="false" customHeight="false" outlineLevel="0" collapsed="false">
      <c r="A30" s="16" t="n">
        <v>28</v>
      </c>
      <c r="B30" s="8" t="s">
        <v>57</v>
      </c>
      <c r="C30" s="8" t="s">
        <v>58</v>
      </c>
      <c r="D30" s="35" t="n">
        <v>288.1</v>
      </c>
      <c r="E30" s="35" t="n">
        <v>288.1</v>
      </c>
      <c r="F30" s="35" t="n">
        <v>288.1</v>
      </c>
      <c r="G30" s="35" t="n">
        <v>4</v>
      </c>
      <c r="H30" s="36" t="n">
        <v>0</v>
      </c>
      <c r="I30" s="36" t="n">
        <v>0</v>
      </c>
      <c r="J30" s="36" t="n">
        <v>0</v>
      </c>
      <c r="K30" s="46" t="n">
        <v>288.1</v>
      </c>
      <c r="L30" s="38" t="n">
        <v>1983</v>
      </c>
    </row>
    <row r="31" customFormat="false" ht="16.2" hidden="false" customHeight="false" outlineLevel="0" collapsed="false">
      <c r="A31" s="16" t="n">
        <v>29</v>
      </c>
      <c r="B31" s="8" t="s">
        <v>59</v>
      </c>
      <c r="C31" s="8" t="s">
        <v>60</v>
      </c>
      <c r="D31" s="35" t="n">
        <v>237.9</v>
      </c>
      <c r="E31" s="35" t="n">
        <v>237.9</v>
      </c>
      <c r="F31" s="35" t="n">
        <v>237.9</v>
      </c>
      <c r="G31" s="35" t="n">
        <v>4</v>
      </c>
      <c r="H31" s="36" t="n">
        <v>0</v>
      </c>
      <c r="I31" s="36" t="n">
        <v>0</v>
      </c>
      <c r="J31" s="36" t="n">
        <v>0</v>
      </c>
      <c r="K31" s="46" t="n">
        <v>237.9</v>
      </c>
      <c r="L31" s="38" t="n">
        <v>1984</v>
      </c>
    </row>
    <row r="32" customFormat="false" ht="16.2" hidden="false" customHeight="false" outlineLevel="0" collapsed="false">
      <c r="A32" s="16" t="n">
        <v>30</v>
      </c>
      <c r="B32" s="8" t="s">
        <v>61</v>
      </c>
      <c r="C32" s="8" t="s">
        <v>62</v>
      </c>
      <c r="D32" s="35" t="n">
        <v>252.5</v>
      </c>
      <c r="E32" s="35" t="n">
        <v>252.5</v>
      </c>
      <c r="F32" s="36" t="n">
        <v>252.5</v>
      </c>
      <c r="G32" s="35" t="n">
        <v>4</v>
      </c>
      <c r="H32" s="36" t="n">
        <v>0</v>
      </c>
      <c r="I32" s="36" t="n">
        <v>0</v>
      </c>
      <c r="J32" s="36" t="n">
        <v>0</v>
      </c>
      <c r="K32" s="46" t="n">
        <v>252.5</v>
      </c>
      <c r="L32" s="38" t="n">
        <v>1985</v>
      </c>
    </row>
    <row r="33" customFormat="false" ht="16.2" hidden="false" customHeight="false" outlineLevel="0" collapsed="false">
      <c r="A33" s="16" t="n">
        <v>31</v>
      </c>
      <c r="B33" s="8" t="s">
        <v>63</v>
      </c>
      <c r="C33" s="8" t="s">
        <v>64</v>
      </c>
      <c r="D33" s="35" t="n">
        <v>245.3</v>
      </c>
      <c r="E33" s="35" t="n">
        <v>245.3</v>
      </c>
      <c r="F33" s="36" t="n">
        <v>245.3</v>
      </c>
      <c r="G33" s="35" t="n">
        <v>4</v>
      </c>
      <c r="H33" s="36" t="n">
        <v>0</v>
      </c>
      <c r="I33" s="36" t="n">
        <v>0</v>
      </c>
      <c r="J33" s="36" t="n">
        <v>0</v>
      </c>
      <c r="K33" s="46" t="n">
        <v>245.3</v>
      </c>
      <c r="L33" s="38" t="n">
        <v>1986</v>
      </c>
    </row>
    <row r="34" customFormat="false" ht="16.2" hidden="false" customHeight="false" outlineLevel="0" collapsed="false">
      <c r="A34" s="16" t="n">
        <v>32</v>
      </c>
      <c r="B34" s="8" t="s">
        <v>65</v>
      </c>
      <c r="C34" s="8" t="s">
        <v>66</v>
      </c>
      <c r="D34" s="35" t="n">
        <v>255.5</v>
      </c>
      <c r="E34" s="35" t="n">
        <v>255.5</v>
      </c>
      <c r="F34" s="36" t="n">
        <v>255.5</v>
      </c>
      <c r="G34" s="35" t="n">
        <v>4</v>
      </c>
      <c r="H34" s="36" t="n">
        <v>0</v>
      </c>
      <c r="I34" s="36" t="n">
        <v>0</v>
      </c>
      <c r="J34" s="36" t="n">
        <v>0</v>
      </c>
      <c r="K34" s="46" t="n">
        <v>255.5</v>
      </c>
      <c r="L34" s="38" t="n">
        <v>1987</v>
      </c>
    </row>
    <row r="35" customFormat="false" ht="16.2" hidden="false" customHeight="false" outlineLevel="0" collapsed="false">
      <c r="A35" s="16" t="n">
        <v>33</v>
      </c>
      <c r="B35" s="8" t="s">
        <v>67</v>
      </c>
      <c r="C35" s="8" t="s">
        <v>68</v>
      </c>
      <c r="D35" s="35" t="n">
        <v>189.1</v>
      </c>
      <c r="E35" s="35" t="n">
        <v>254.3</v>
      </c>
      <c r="F35" s="36" t="n">
        <v>254.3</v>
      </c>
      <c r="G35" s="35" t="n">
        <v>4</v>
      </c>
      <c r="H35" s="36" t="n">
        <v>0</v>
      </c>
      <c r="I35" s="36" t="n">
        <v>0</v>
      </c>
      <c r="J35" s="36" t="n">
        <v>0</v>
      </c>
      <c r="K35" s="46" t="n">
        <v>254.3</v>
      </c>
      <c r="L35" s="38" t="n">
        <v>1988</v>
      </c>
    </row>
    <row r="36" customFormat="false" ht="16.2" hidden="false" customHeight="false" outlineLevel="0" collapsed="false">
      <c r="A36" s="16" t="n">
        <v>34</v>
      </c>
      <c r="B36" s="8" t="s">
        <v>69</v>
      </c>
      <c r="C36" s="8" t="s">
        <v>70</v>
      </c>
      <c r="D36" s="35" t="n">
        <v>244.9</v>
      </c>
      <c r="E36" s="35" t="n">
        <v>244.9</v>
      </c>
      <c r="F36" s="36" t="n">
        <v>244.9</v>
      </c>
      <c r="G36" s="35" t="n">
        <v>4</v>
      </c>
      <c r="H36" s="36" t="n">
        <v>0</v>
      </c>
      <c r="I36" s="36" t="n">
        <v>0</v>
      </c>
      <c r="J36" s="36" t="n">
        <v>0</v>
      </c>
      <c r="K36" s="46" t="n">
        <v>244.9</v>
      </c>
      <c r="L36" s="38" t="n">
        <v>1989</v>
      </c>
    </row>
    <row r="37" customFormat="false" ht="16.2" hidden="false" customHeight="false" outlineLevel="0" collapsed="false">
      <c r="A37" s="16" t="n">
        <v>35</v>
      </c>
      <c r="B37" s="8" t="s">
        <v>71</v>
      </c>
      <c r="C37" s="8" t="s">
        <v>72</v>
      </c>
      <c r="D37" s="35" t="n">
        <v>246.7</v>
      </c>
      <c r="E37" s="35" t="n">
        <v>246.7</v>
      </c>
      <c r="F37" s="36" t="n">
        <v>246.7</v>
      </c>
      <c r="G37" s="35" t="n">
        <v>4</v>
      </c>
      <c r="H37" s="36" t="n">
        <v>0</v>
      </c>
      <c r="I37" s="36" t="n">
        <v>0</v>
      </c>
      <c r="J37" s="36" t="n">
        <v>0</v>
      </c>
      <c r="K37" s="46" t="n">
        <v>246.7</v>
      </c>
      <c r="L37" s="38" t="n">
        <v>1990</v>
      </c>
    </row>
    <row r="38" customFormat="false" ht="16.2" hidden="false" customHeight="false" outlineLevel="0" collapsed="false">
      <c r="A38" s="16" t="n">
        <v>36</v>
      </c>
      <c r="B38" s="8" t="s">
        <v>73</v>
      </c>
      <c r="C38" s="8" t="s">
        <v>74</v>
      </c>
      <c r="D38" s="35" t="n">
        <v>324.8</v>
      </c>
      <c r="E38" s="35" t="n">
        <v>324.8</v>
      </c>
      <c r="F38" s="36" t="n">
        <v>291.6</v>
      </c>
      <c r="G38" s="35" t="n">
        <v>5</v>
      </c>
      <c r="H38" s="20" t="n">
        <f aca="false">F38</f>
        <v>291.6</v>
      </c>
      <c r="I38" s="20" t="n">
        <f aca="false">F38</f>
        <v>291.6</v>
      </c>
      <c r="J38" s="19" t="n">
        <v>0</v>
      </c>
      <c r="K38" s="48" t="n">
        <v>291.6</v>
      </c>
      <c r="L38" s="49" t="n">
        <v>2008</v>
      </c>
    </row>
    <row r="39" customFormat="false" ht="16.2" hidden="false" customHeight="false" outlineLevel="0" collapsed="false">
      <c r="A39" s="16" t="n">
        <v>37</v>
      </c>
      <c r="B39" s="8" t="s">
        <v>75</v>
      </c>
      <c r="C39" s="8" t="s">
        <v>76</v>
      </c>
      <c r="D39" s="35" t="n">
        <v>187.4</v>
      </c>
      <c r="E39" s="35" t="n">
        <v>187.4</v>
      </c>
      <c r="F39" s="36" t="n">
        <v>187.4</v>
      </c>
      <c r="G39" s="35" t="n">
        <v>4</v>
      </c>
      <c r="H39" s="36" t="n">
        <v>0</v>
      </c>
      <c r="I39" s="36" t="n">
        <v>0</v>
      </c>
      <c r="J39" s="36" t="n">
        <v>0</v>
      </c>
      <c r="K39" s="37" t="n">
        <v>187.4</v>
      </c>
      <c r="L39" s="43" t="n">
        <v>1967</v>
      </c>
    </row>
    <row r="40" customFormat="false" ht="16.2" hidden="false" customHeight="false" outlineLevel="0" collapsed="false">
      <c r="A40" s="16" t="n">
        <v>38</v>
      </c>
      <c r="B40" s="8" t="s">
        <v>77</v>
      </c>
      <c r="C40" s="8" t="s">
        <v>78</v>
      </c>
      <c r="D40" s="35" t="n">
        <v>154.1</v>
      </c>
      <c r="E40" s="35" t="n">
        <v>154.1</v>
      </c>
      <c r="F40" s="36" t="n">
        <v>154.1</v>
      </c>
      <c r="G40" s="35" t="n">
        <v>4</v>
      </c>
      <c r="H40" s="36" t="n">
        <v>0</v>
      </c>
      <c r="I40" s="36" t="n">
        <v>0</v>
      </c>
      <c r="J40" s="36" t="n">
        <v>0</v>
      </c>
      <c r="K40" s="37" t="n">
        <v>154.1</v>
      </c>
      <c r="L40" s="50" t="n">
        <v>1936</v>
      </c>
    </row>
    <row r="41" customFormat="false" ht="16.2" hidden="false" customHeight="false" outlineLevel="0" collapsed="false">
      <c r="A41" s="16" t="n">
        <v>39</v>
      </c>
      <c r="B41" s="8" t="s">
        <v>79</v>
      </c>
      <c r="C41" s="7" t="s">
        <v>80</v>
      </c>
      <c r="D41" s="35" t="n">
        <v>487.3</v>
      </c>
      <c r="E41" s="35" t="n">
        <v>487.3</v>
      </c>
      <c r="F41" s="36" t="n">
        <v>396.6</v>
      </c>
      <c r="G41" s="35" t="n">
        <v>12</v>
      </c>
      <c r="H41" s="36" t="n">
        <v>0</v>
      </c>
      <c r="I41" s="36" t="n">
        <v>0</v>
      </c>
      <c r="J41" s="36" t="n">
        <v>0</v>
      </c>
      <c r="K41" s="37" t="n">
        <v>396.6</v>
      </c>
      <c r="L41" s="38" t="n">
        <v>1987</v>
      </c>
    </row>
    <row r="42" customFormat="false" ht="16.2" hidden="false" customHeight="false" outlineLevel="0" collapsed="false">
      <c r="A42" s="16" t="n">
        <v>40</v>
      </c>
      <c r="B42" s="8" t="s">
        <v>100</v>
      </c>
      <c r="C42" s="7" t="s">
        <v>90</v>
      </c>
      <c r="D42" s="35" t="n">
        <v>413.7</v>
      </c>
      <c r="E42" s="35" t="n">
        <v>413.7</v>
      </c>
      <c r="F42" s="36" t="n">
        <v>413.7</v>
      </c>
      <c r="G42" s="35" t="n">
        <v>8</v>
      </c>
      <c r="H42" s="36" t="n">
        <v>0</v>
      </c>
      <c r="I42" s="36" t="n">
        <v>0</v>
      </c>
      <c r="J42" s="36" t="n">
        <v>0</v>
      </c>
      <c r="K42" s="37" t="n">
        <v>413.7</v>
      </c>
      <c r="L42" s="38" t="n">
        <v>1977</v>
      </c>
    </row>
    <row r="43" customFormat="false" ht="16.2" hidden="false" customHeight="false" outlineLevel="0" collapsed="false">
      <c r="A43" s="16" t="n">
        <v>41</v>
      </c>
      <c r="B43" s="8" t="s">
        <v>81</v>
      </c>
      <c r="C43" s="7" t="s">
        <v>82</v>
      </c>
      <c r="D43" s="35" t="n">
        <v>97.5</v>
      </c>
      <c r="E43" s="35" t="n">
        <v>97.5</v>
      </c>
      <c r="F43" s="36" t="n">
        <v>97.5</v>
      </c>
      <c r="G43" s="35" t="n">
        <v>4</v>
      </c>
      <c r="H43" s="36" t="n">
        <v>0</v>
      </c>
      <c r="I43" s="36" t="n">
        <v>0</v>
      </c>
      <c r="J43" s="36" t="n">
        <v>0</v>
      </c>
      <c r="K43" s="37" t="n">
        <v>97.5</v>
      </c>
      <c r="L43" s="38" t="n">
        <v>1984</v>
      </c>
    </row>
    <row r="44" customFormat="false" ht="31.8" hidden="false" customHeight="false" outlineLevel="0" collapsed="false">
      <c r="A44" s="16" t="n">
        <v>42</v>
      </c>
      <c r="B44" s="8" t="s">
        <v>83</v>
      </c>
      <c r="C44" s="7" t="s">
        <v>84</v>
      </c>
      <c r="D44" s="35" t="n">
        <v>2869.8</v>
      </c>
      <c r="E44" s="35" t="n">
        <v>3788.5</v>
      </c>
      <c r="F44" s="36" t="n">
        <v>2520.8</v>
      </c>
      <c r="G44" s="35" t="n">
        <v>50</v>
      </c>
      <c r="H44" s="20" t="n">
        <f aca="false">F44</f>
        <v>2520.8</v>
      </c>
      <c r="I44" s="20" t="n">
        <f aca="false">F44</f>
        <v>2520.8</v>
      </c>
      <c r="J44" s="20" t="n">
        <f aca="false">F44</f>
        <v>2520.8</v>
      </c>
      <c r="K44" s="49" t="n">
        <v>2520.8</v>
      </c>
      <c r="L44" s="49" t="n">
        <v>2017</v>
      </c>
    </row>
    <row r="45" customFormat="false" ht="31.8" hidden="false" customHeight="false" outlineLevel="0" collapsed="false">
      <c r="A45" s="16" t="n">
        <v>43</v>
      </c>
      <c r="B45" s="8" t="s">
        <v>85</v>
      </c>
      <c r="C45" s="7" t="s">
        <v>86</v>
      </c>
      <c r="D45" s="35" t="n">
        <v>2439</v>
      </c>
      <c r="E45" s="35" t="n">
        <v>2911</v>
      </c>
      <c r="F45" s="35" t="n">
        <v>1909.8</v>
      </c>
      <c r="G45" s="35" t="n">
        <v>41</v>
      </c>
      <c r="H45" s="20" t="n">
        <f aca="false">F45</f>
        <v>1909.8</v>
      </c>
      <c r="I45" s="20" t="n">
        <f aca="false">F45</f>
        <v>1909.8</v>
      </c>
      <c r="J45" s="20" t="n">
        <f aca="false">F45</f>
        <v>1909.8</v>
      </c>
      <c r="K45" s="49" t="n">
        <v>1909.8</v>
      </c>
      <c r="L45" s="49" t="n">
        <v>2017</v>
      </c>
    </row>
    <row r="46" customFormat="false" ht="15" hidden="false" customHeight="true" outlineLevel="0" collapsed="false">
      <c r="A46" s="16" t="n">
        <v>44</v>
      </c>
      <c r="B46" s="8" t="s">
        <v>87</v>
      </c>
      <c r="C46" s="7" t="s">
        <v>88</v>
      </c>
      <c r="D46" s="35" t="n">
        <v>449.8</v>
      </c>
      <c r="E46" s="35" t="n">
        <v>389.2</v>
      </c>
      <c r="F46" s="35" t="n">
        <v>318.8</v>
      </c>
      <c r="G46" s="35" t="n">
        <v>6</v>
      </c>
      <c r="H46" s="36" t="n">
        <v>0</v>
      </c>
      <c r="I46" s="36" t="n">
        <v>0</v>
      </c>
      <c r="J46" s="36" t="n">
        <v>0</v>
      </c>
      <c r="K46" s="37" t="n">
        <v>318.8</v>
      </c>
      <c r="L46" s="43" t="n">
        <v>1953</v>
      </c>
    </row>
    <row r="47" customFormat="false" ht="14.4" hidden="false" customHeight="false" outlineLevel="0" collapsed="false">
      <c r="D47" s="9" t="n">
        <f aca="false">SUM(D3:D46)</f>
        <v>24392.1</v>
      </c>
      <c r="E47" s="9" t="n">
        <f aca="false">SUM(E3:E46)</f>
        <v>28539.34</v>
      </c>
      <c r="F47" s="9" t="n">
        <f aca="false">SUM(F3:F46)</f>
        <v>23989.24</v>
      </c>
      <c r="G47" s="9" t="n">
        <f aca="false">SUM(G3:G46)</f>
        <v>495</v>
      </c>
      <c r="H47" s="12" t="n">
        <f aca="false">H3+H4+H5+H6+H7+H28+H29+H38+H44+H45</f>
        <v>13958.6</v>
      </c>
      <c r="I47" s="12" t="n">
        <f aca="false">I3+I4+I5+I6+I7+I28+I29+I38+I44+I45</f>
        <v>13958.6</v>
      </c>
      <c r="J47" s="12" t="n">
        <f aca="false">J3+J4+J5+J6+J7+J44+J45</f>
        <v>12699.9</v>
      </c>
      <c r="K47" s="9" t="n">
        <f aca="false">SUM(K3:K46)</f>
        <v>23989.24</v>
      </c>
      <c r="L47" s="9" t="n">
        <f aca="false">SUM(L3:L46)</f>
        <v>87051</v>
      </c>
    </row>
    <row r="48" customFormat="false" ht="14.4" hidden="false" customHeight="false" outlineLevel="0" collapsed="false">
      <c r="J48" s="51" t="s">
        <v>101</v>
      </c>
      <c r="K48" s="51" t="n">
        <f aca="false">K38</f>
        <v>291.6</v>
      </c>
      <c r="L48" s="52" t="n">
        <f aca="false">K26</f>
        <v>478.6</v>
      </c>
      <c r="M48" s="53" t="s">
        <v>102</v>
      </c>
    </row>
    <row r="49" customFormat="false" ht="14.4" hidden="false" customHeight="false" outlineLevel="0" collapsed="false">
      <c r="J49" s="54" t="s">
        <v>103</v>
      </c>
      <c r="K49" s="54" t="n">
        <f aca="false">K3+K4+K5+K6+K7+K24+K25+K30+K31+K32+K33+K34+K35+K36+K37</f>
        <v>10815.6</v>
      </c>
      <c r="L49" s="55" t="n">
        <f aca="false">K40</f>
        <v>154.1</v>
      </c>
      <c r="M49" s="56" t="s">
        <v>104</v>
      </c>
    </row>
    <row r="50" customFormat="false" ht="14.4" hidden="false" customHeight="false" outlineLevel="0" collapsed="false">
      <c r="J50" s="57" t="s">
        <v>105</v>
      </c>
      <c r="K50" s="57" t="n">
        <f aca="false">K8+K9+K10+K11+K12+K13+K14+K15+K16+K17+K18+K19+K20+K21+K22+K23+K26+K27+K28+K29+K39+K40+K41+K42+K43+K46</f>
        <v>8451.44</v>
      </c>
      <c r="L50" s="58" t="n">
        <f aca="false">K18+K20+K21+K22+E46+G49+K39+K46</f>
        <v>2181.77</v>
      </c>
      <c r="M50" s="59" t="s">
        <v>106</v>
      </c>
    </row>
    <row r="51" customFormat="false" ht="14.4" hidden="false" customHeight="false" outlineLevel="0" collapsed="false">
      <c r="J51" s="60" t="s">
        <v>107</v>
      </c>
      <c r="K51" s="60" t="n">
        <f aca="false">K44+K45</f>
        <v>4430.6</v>
      </c>
      <c r="L51" s="61" t="n">
        <f aca="false">K3+K4+K5+K6+K7+K8+K9+K10+K11+K12+K13+K14+K15+K16+K17+K19+K23+K24+K25+K27+K28+K29+K30+K31+K32+K33+K34+K35+K36+K37+K41+K42+K43</f>
        <v>16841.77</v>
      </c>
      <c r="M51" s="62" t="s">
        <v>108</v>
      </c>
    </row>
    <row r="52" customFormat="false" ht="14.4" hidden="false" customHeight="false" outlineLevel="0" collapsed="false">
      <c r="K52" s="9" t="n">
        <f aca="false">K48+K49+K50+K51</f>
        <v>23989.24</v>
      </c>
      <c r="L52" s="60" t="n">
        <f aca="false">K38+K44+K45</f>
        <v>4722.2</v>
      </c>
      <c r="M52" s="63" t="s">
        <v>109</v>
      </c>
    </row>
    <row r="53" customFormat="false" ht="14.4" hidden="false" customHeight="false" outlineLevel="0" collapsed="false">
      <c r="L53" s="9" t="n">
        <f aca="false">L48+L49+L50+L51+L52</f>
        <v>24378.44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196527777777778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45:59Z</dcterms:created>
  <dc:creator>Татьяна Станиславовна ЛЫСЕНКО</dc:creator>
  <dc:description/>
  <dc:language>en-US</dc:language>
  <cp:lastModifiedBy>elena</cp:lastModifiedBy>
  <cp:lastPrinted>2023-11-20T11:58:25Z</cp:lastPrinted>
  <dcterms:modified xsi:type="dcterms:W3CDTF">2025-04-30T07:13:25Z</dcterms:modified>
  <cp:revision>0</cp:revision>
  <dc:subject/>
  <dc:title/>
</cp:coreProperties>
</file>